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8"/>
        <color rgb="FF000000"/>
        <rFont val="바탕체"/>
        <family val="0"/>
        <charset val="1"/>
      </rPr>
      <t xml:space="preserve">2020.2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2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교육연구활동 협의회</t>
    </r>
  </si>
  <si>
    <t xml:space="preserve">명성손만두전골</t>
  </si>
  <si>
    <t xml:space="preserve">교무실 사무용품 구입</t>
  </si>
  <si>
    <t xml:space="preserve">오피스디포시흥점</t>
  </si>
  <si>
    <r>
      <rPr>
        <sz val="11"/>
        <color rgb="FF000000"/>
        <rFont val="Noto Sans"/>
        <family val="2"/>
      </rPr>
      <t xml:space="preserve">윈도우</t>
    </r>
    <r>
      <rPr>
        <sz val="11"/>
        <color rgb="FF000000"/>
        <rFont val="함초롬바탕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라이센스 구매</t>
    </r>
  </si>
  <si>
    <t xml:space="preserve">주식회사 고려시스템즈</t>
  </si>
  <si>
    <t xml:space="preserve">신입생인적성검사비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이던스</t>
    </r>
  </si>
  <si>
    <t xml:space="preserve">졸업식 가운 대여비</t>
  </si>
  <si>
    <t xml:space="preserve">춘추사</t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1"/>
      <color rgb="FFC75252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5252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1</v>
      </c>
      <c r="E7" s="17" t="n">
        <f aca="false">E15</f>
        <v>52000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4</v>
      </c>
      <c r="E8" s="17" t="n">
        <f aca="false">E23</f>
        <v>68704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73904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 t="n">
        <v>43839</v>
      </c>
      <c r="C14" s="47" t="s">
        <v>22</v>
      </c>
      <c r="D14" s="47"/>
      <c r="E14" s="48" t="n">
        <v>520000</v>
      </c>
      <c r="F14" s="49" t="s">
        <v>23</v>
      </c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52000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n">
        <v>43860</v>
      </c>
      <c r="C16" s="56" t="s">
        <v>24</v>
      </c>
      <c r="D16" s="56"/>
      <c r="E16" s="57" t="n">
        <v>1188400</v>
      </c>
      <c r="F16" s="58" t="s">
        <v>25</v>
      </c>
    </row>
    <row r="17" customFormat="false" ht="17.25" hidden="false" customHeight="true" outlineLevel="0" collapsed="false">
      <c r="A17" s="55"/>
      <c r="B17" s="25" t="n">
        <v>43853</v>
      </c>
      <c r="C17" s="56" t="s">
        <v>26</v>
      </c>
      <c r="D17" s="56"/>
      <c r="E17" s="57" t="n">
        <v>3300000</v>
      </c>
      <c r="F17" s="58" t="s">
        <v>27</v>
      </c>
    </row>
    <row r="18" s="60" customFormat="true" ht="17.25" hidden="false" customHeight="true" outlineLevel="0" collapsed="false">
      <c r="A18" s="55"/>
      <c r="B18" s="25" t="n">
        <v>43851</v>
      </c>
      <c r="C18" s="56" t="s">
        <v>28</v>
      </c>
      <c r="D18" s="56"/>
      <c r="E18" s="57" t="n">
        <v>1260000</v>
      </c>
      <c r="F18" s="59" t="s">
        <v>29</v>
      </c>
    </row>
    <row r="19" s="60" customFormat="true" ht="17.25" hidden="false" customHeight="true" outlineLevel="0" collapsed="false">
      <c r="A19" s="55"/>
      <c r="B19" s="25" t="n">
        <v>43839</v>
      </c>
      <c r="C19" s="61" t="s">
        <v>30</v>
      </c>
      <c r="D19" s="61"/>
      <c r="E19" s="57" t="n">
        <v>1122000</v>
      </c>
      <c r="F19" s="58" t="s">
        <v>31</v>
      </c>
    </row>
    <row r="20" customFormat="false" ht="17.25" hidden="false" customHeight="true" outlineLevel="0" collapsed="false">
      <c r="A20" s="55"/>
      <c r="B20" s="62" t="s">
        <v>32</v>
      </c>
      <c r="C20" s="61"/>
      <c r="D20" s="61"/>
      <c r="E20" s="57"/>
      <c r="F20" s="63"/>
    </row>
    <row r="21" customFormat="false" ht="17.25" hidden="false" customHeight="true" outlineLevel="0" collapsed="false">
      <c r="A21" s="55"/>
      <c r="B21" s="25"/>
      <c r="C21" s="61"/>
      <c r="D21" s="61"/>
      <c r="E21" s="57"/>
      <c r="F21" s="63"/>
    </row>
    <row r="22" s="65" customFormat="true" ht="17.25" hidden="false" customHeight="true" outlineLevel="0" collapsed="false">
      <c r="A22" s="55"/>
      <c r="B22" s="25"/>
      <c r="C22" s="64"/>
      <c r="D22" s="64"/>
      <c r="E22" s="57"/>
      <c r="F22" s="63"/>
    </row>
    <row r="23" customFormat="false" ht="17.25" hidden="false" customHeight="true" outlineLevel="0" collapsed="false">
      <c r="A23" s="29" t="s">
        <v>17</v>
      </c>
      <c r="B23" s="66"/>
      <c r="C23" s="67"/>
      <c r="D23" s="67"/>
      <c r="E23" s="68" t="n">
        <f aca="false">SUM(E16:E22)</f>
        <v>6870400</v>
      </c>
      <c r="F23" s="69"/>
    </row>
    <row r="24" customFormat="false" ht="21" hidden="false" customHeight="true" outlineLevel="0" collapsed="false">
      <c r="A24" s="40" t="s">
        <v>19</v>
      </c>
      <c r="B24" s="70"/>
      <c r="C24" s="71"/>
      <c r="D24" s="71"/>
      <c r="E24" s="72" t="n">
        <f aca="false">E15+E23</f>
        <v>7390400</v>
      </c>
      <c r="F24" s="73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20-02-21T11:09:22Z</dcterms:modified>
  <cp:revision>23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